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63">
  <si>
    <t xml:space="preserve">               BỘ GIÁO DỤC &amp; ĐÀO TẠO</t>
  </si>
  <si>
    <t xml:space="preserve">DANH SÁCH SINH VIÊN DỰ THI KTHP * LỚP: CHI 213 (F-H-R-T)</t>
  </si>
  <si>
    <t xml:space="preserve">              ĐẠI HỌC DUY TÂN</t>
  </si>
  <si>
    <t xml:space="preserve">MÔN:    Ngữ Pháp Hán Ngữ Hiện Đại 1  *   SỐ TÍN CHỈ: 2</t>
  </si>
  <si>
    <t xml:space="preserve">MÃ MÔN: CHI 213</t>
  </si>
  <si>
    <t xml:space="preserve">HK: II (2024-2025)</t>
  </si>
  <si>
    <t xml:space="preserve">Lần thi : 1</t>
  </si>
  <si>
    <t xml:space="preserve">Thời gian:  09h30 - 21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Bá Thế</t>
  </si>
  <si>
    <t xml:space="preserve">Anh</t>
  </si>
  <si>
    <t xml:space="preserve">CHI 213 F</t>
  </si>
  <si>
    <t xml:space="preserve">K29NTB</t>
  </si>
  <si>
    <t xml:space="preserve">Nguyễn Phương</t>
  </si>
  <si>
    <t xml:space="preserve">K29NTT</t>
  </si>
  <si>
    <t xml:space="preserve">Phạm Thị Ngọc</t>
  </si>
  <si>
    <t xml:space="preserve">K29NTD</t>
  </si>
  <si>
    <t xml:space="preserve">Nguyễn Thị Vân</t>
  </si>
  <si>
    <t xml:space="preserve">K30NTT</t>
  </si>
  <si>
    <t xml:space="preserve">Viễn Thị</t>
  </si>
  <si>
    <t xml:space="preserve">Dân</t>
  </si>
  <si>
    <t xml:space="preserve">Nguyễn Thị</t>
  </si>
  <si>
    <t xml:space="preserve">Đào</t>
  </si>
  <si>
    <t xml:space="preserve">Phan Thị Thanh</t>
  </si>
  <si>
    <t xml:space="preserve">Dung</t>
  </si>
  <si>
    <t xml:space="preserve">K28NTD</t>
  </si>
  <si>
    <t xml:space="preserve">Nguyễn Thị Mỹ</t>
  </si>
  <si>
    <t xml:space="preserve">Duyên</t>
  </si>
  <si>
    <t xml:space="preserve">K28NTB</t>
  </si>
  <si>
    <t xml:space="preserve">Từ Thị Trà</t>
  </si>
  <si>
    <t xml:space="preserve">Giang</t>
  </si>
  <si>
    <t xml:space="preserve">Hằng</t>
  </si>
  <si>
    <t xml:space="preserve">Hoàng Lê Thúy</t>
  </si>
  <si>
    <t xml:space="preserve">Hiền</t>
  </si>
  <si>
    <t xml:space="preserve">Nguyễn Thị Ngọc</t>
  </si>
  <si>
    <t xml:space="preserve">Hiếu</t>
  </si>
  <si>
    <t xml:space="preserve">Nguyễn Thị Như</t>
  </si>
  <si>
    <t xml:space="preserve">Hoàng</t>
  </si>
  <si>
    <t xml:space="preserve">Nguyễn Thị Thanh</t>
  </si>
  <si>
    <t xml:space="preserve">Hương</t>
  </si>
  <si>
    <t xml:space="preserve">Trần Xuân</t>
  </si>
  <si>
    <t xml:space="preserve">Huyên</t>
  </si>
  <si>
    <t xml:space="preserve">K28NTT</t>
  </si>
  <si>
    <t xml:space="preserve">Nguyễn Trương Thị Ngọc</t>
  </si>
  <si>
    <t xml:space="preserve">Trần Thị Thanh</t>
  </si>
  <si>
    <t xml:space="preserve">Huyền</t>
  </si>
  <si>
    <t xml:space="preserve">Cao Thị Tuyết</t>
  </si>
  <si>
    <t xml:space="preserve">Linh</t>
  </si>
  <si>
    <t xml:space="preserve">0</t>
  </si>
  <si>
    <t xml:space="preserve">801A</t>
  </si>
  <si>
    <t xml:space="preserve"> - 254 Nguyễn Văn Linh</t>
  </si>
  <si>
    <t xml:space="preserve">Lê Nhật</t>
  </si>
  <si>
    <t xml:space="preserve">Lê Thị Hồng</t>
  </si>
  <si>
    <t xml:space="preserve">Loan</t>
  </si>
  <si>
    <t xml:space="preserve">Phạm Xuân</t>
  </si>
  <si>
    <t xml:space="preserve">Mai</t>
  </si>
  <si>
    <t xml:space="preserve">K27NTB</t>
  </si>
  <si>
    <t xml:space="preserve">Hồ Thị Thu</t>
  </si>
  <si>
    <t xml:space="preserve">Ngân</t>
  </si>
  <si>
    <t xml:space="preserve">Lê Châu Thảo</t>
  </si>
  <si>
    <t xml:space="preserve">Nguyên</t>
  </si>
  <si>
    <t xml:space="preserve">Nguyễn Thảo</t>
  </si>
  <si>
    <t xml:space="preserve">Mai Vũ Phương</t>
  </si>
  <si>
    <t xml:space="preserve">Nhi</t>
  </si>
  <si>
    <t xml:space="preserve">Lê Thị Tuyết</t>
  </si>
  <si>
    <t xml:space="preserve">Phạm Hồng</t>
  </si>
  <si>
    <t xml:space="preserve">Nhung</t>
  </si>
  <si>
    <t xml:space="preserve">Trần Đoàn Ngọc</t>
  </si>
  <si>
    <t xml:space="preserve">Oanh</t>
  </si>
  <si>
    <t xml:space="preserve">Phấn</t>
  </si>
  <si>
    <t xml:space="preserve">Lê Thị Như</t>
  </si>
  <si>
    <t xml:space="preserve">Quỳnh</t>
  </si>
  <si>
    <t xml:space="preserve">Nguyễn Thị Phương</t>
  </si>
  <si>
    <t xml:space="preserve">Thanh</t>
  </si>
  <si>
    <t xml:space="preserve">Trương Thái Phương</t>
  </si>
  <si>
    <t xml:space="preserve">Thảo</t>
  </si>
  <si>
    <t xml:space="preserve">Phan Anh</t>
  </si>
  <si>
    <t xml:space="preserve">Thư</t>
  </si>
  <si>
    <t xml:space="preserve">Đặng Thị Anh</t>
  </si>
  <si>
    <t xml:space="preserve">Trần Vũ Anh</t>
  </si>
  <si>
    <t xml:space="preserve">801B</t>
  </si>
  <si>
    <t xml:space="preserve">Nguyễn Ngọc Bảo</t>
  </si>
  <si>
    <t xml:space="preserve">Trâm</t>
  </si>
  <si>
    <t xml:space="preserve">Trương Thị Thúy</t>
  </si>
  <si>
    <t xml:space="preserve">Trinh</t>
  </si>
  <si>
    <t xml:space="preserve">Nguyễn Lê Cẩm</t>
  </si>
  <si>
    <t xml:space="preserve">Tú</t>
  </si>
  <si>
    <t xml:space="preserve">Dương Hồng Nhật</t>
  </si>
  <si>
    <t xml:space="preserve">Tuyên</t>
  </si>
  <si>
    <t xml:space="preserve">Lê Thị</t>
  </si>
  <si>
    <t xml:space="preserve">Ty</t>
  </si>
  <si>
    <t xml:space="preserve">Phan Lê Tú</t>
  </si>
  <si>
    <t xml:space="preserve">Uyên</t>
  </si>
  <si>
    <t xml:space="preserve">Nợ HP</t>
  </si>
  <si>
    <t xml:space="preserve">Phạm Đỗ Thanh</t>
  </si>
  <si>
    <t xml:space="preserve">Vân</t>
  </si>
  <si>
    <t xml:space="preserve">An</t>
  </si>
  <si>
    <t xml:space="preserve">CHI 213 H</t>
  </si>
  <si>
    <t xml:space="preserve">Trương Thị Ngọc</t>
  </si>
  <si>
    <t xml:space="preserve">Ánh</t>
  </si>
  <si>
    <t xml:space="preserve">Phan Huỳnh Minh</t>
  </si>
  <si>
    <t xml:space="preserve">Hoàng Kim</t>
  </si>
  <si>
    <t xml:space="preserve">Cương</t>
  </si>
  <si>
    <t xml:space="preserve">Huỳnh Thị</t>
  </si>
  <si>
    <t xml:space="preserve">Trần Thị Hà</t>
  </si>
  <si>
    <t xml:space="preserve">Lê Thị Mỹ</t>
  </si>
  <si>
    <t xml:space="preserve">Võ Phan Trà</t>
  </si>
  <si>
    <t xml:space="preserve">Huỳnh Thị Hà</t>
  </si>
  <si>
    <t xml:space="preserve">Nguyễn Thị Trà My</t>
  </si>
  <si>
    <t xml:space="preserve">H'mok</t>
  </si>
  <si>
    <t xml:space="preserve">Nguyễn Nhật</t>
  </si>
  <si>
    <t xml:space="preserve">Lê Thị Kim</t>
  </si>
  <si>
    <t xml:space="preserve">Đỗ Thị Hương</t>
  </si>
  <si>
    <t xml:space="preserve">Hoanh</t>
  </si>
  <si>
    <t xml:space="preserve">Nguyễn Thị Xuân</t>
  </si>
  <si>
    <t xml:space="preserve">Huệ</t>
  </si>
  <si>
    <t xml:space="preserve">Nguyễn Thị Mai</t>
  </si>
  <si>
    <t xml:space="preserve">Lê Nguyễn Thuý</t>
  </si>
  <si>
    <t xml:space="preserve">Hường</t>
  </si>
  <si>
    <t xml:space="preserve">Nguyễn Xuân Ngọc</t>
  </si>
  <si>
    <t xml:space="preserve">Lan</t>
  </si>
  <si>
    <t xml:space="preserve">Hoàng Thị Khánh</t>
  </si>
  <si>
    <t xml:space="preserve">Lê Như Trúc</t>
  </si>
  <si>
    <t xml:space="preserve">Hoàng Diệu</t>
  </si>
  <si>
    <t xml:space="preserve">Nguyễn Thùy Ngọc</t>
  </si>
  <si>
    <t xml:space="preserve">Nguyễn Thị Khánh</t>
  </si>
  <si>
    <t xml:space="preserve">Ly</t>
  </si>
  <si>
    <t xml:space="preserve">Hoàng Châu</t>
  </si>
  <si>
    <t xml:space="preserve">Phạm Ngọc</t>
  </si>
  <si>
    <t xml:space="preserve">Ngô Thị Trà</t>
  </si>
  <si>
    <t xml:space="preserve">My</t>
  </si>
  <si>
    <t xml:space="preserve">Nguyễn Võ Trà</t>
  </si>
  <si>
    <t xml:space="preserve">Nguyễn Thị Thu</t>
  </si>
  <si>
    <t xml:space="preserve">Lê Văn</t>
  </si>
  <si>
    <t xml:space="preserve">Nhật</t>
  </si>
  <si>
    <t xml:space="preserve">Đặng Yến</t>
  </si>
  <si>
    <t xml:space="preserve">Như</t>
  </si>
  <si>
    <t xml:space="preserve">Lê Thị Bảo</t>
  </si>
  <si>
    <t xml:space="preserve">Quyên</t>
  </si>
  <si>
    <t xml:space="preserve">Vũ Thị Thanh</t>
  </si>
  <si>
    <t xml:space="preserve">Tâm</t>
  </si>
  <si>
    <t xml:space="preserve">Phạm Thị Thu</t>
  </si>
  <si>
    <t xml:space="preserve">Lê Nguyễn Ngọc</t>
  </si>
  <si>
    <t xml:space="preserve">Hồ Huyền</t>
  </si>
  <si>
    <t xml:space="preserve">Trân</t>
  </si>
  <si>
    <t xml:space="preserve">Nguyễn Thị Thùy</t>
  </si>
  <si>
    <t xml:space="preserve">Trang</t>
  </si>
  <si>
    <t xml:space="preserve">Nguyễn Thị Diễm</t>
  </si>
  <si>
    <t xml:space="preserve">Nguyễn Thị Thảo</t>
  </si>
  <si>
    <t xml:space="preserve">Nguyễn Trần Phương</t>
  </si>
  <si>
    <t xml:space="preserve">Vi</t>
  </si>
  <si>
    <t xml:space="preserve">Trần Thị Tường</t>
  </si>
  <si>
    <t xml:space="preserve">Vy</t>
  </si>
  <si>
    <t xml:space="preserve">Hồ Ý</t>
  </si>
  <si>
    <t xml:space="preserve">Huỳnh Thị Như</t>
  </si>
  <si>
    <t xml:space="preserve">Ý</t>
  </si>
  <si>
    <t xml:space="preserve">Hoàng Văn</t>
  </si>
  <si>
    <t xml:space="preserve">Công</t>
  </si>
  <si>
    <t xml:space="preserve">CHI 213 R</t>
  </si>
  <si>
    <t xml:space="preserve">901A</t>
  </si>
  <si>
    <t xml:space="preserve">Thái Thị</t>
  </si>
  <si>
    <t xml:space="preserve">Phạm Thị Mỹ</t>
  </si>
  <si>
    <t xml:space="preserve">Hạnh</t>
  </si>
  <si>
    <t xml:space="preserve">Nguyễn Thị Diệu</t>
  </si>
  <si>
    <t xml:space="preserve">Lương Thị Thu</t>
  </si>
  <si>
    <t xml:space="preserve">Hoài</t>
  </si>
  <si>
    <t xml:space="preserve">Võ Thị Bích</t>
  </si>
  <si>
    <t xml:space="preserve">Hợp</t>
  </si>
  <si>
    <t xml:space="preserve">Bùi Liễu Ái</t>
  </si>
  <si>
    <t xml:space="preserve">Hữu</t>
  </si>
  <si>
    <t xml:space="preserve">Hoàng Thị Bích</t>
  </si>
  <si>
    <t xml:space="preserve">Nguyễn Tống Hồng Pha</t>
  </si>
  <si>
    <t xml:space="preserve">Lê</t>
  </si>
  <si>
    <t xml:space="preserve">Trần Thị Thuỳ</t>
  </si>
  <si>
    <t xml:space="preserve">Lương Thị Thùy</t>
  </si>
  <si>
    <t xml:space="preserve">Trần Thị Phương</t>
  </si>
  <si>
    <t xml:space="preserve">Đoàn Thị Yến</t>
  </si>
  <si>
    <t xml:space="preserve">Trịnh Thị Cẩm</t>
  </si>
  <si>
    <t xml:space="preserve">Huỳnh Thị Thảo</t>
  </si>
  <si>
    <t xml:space="preserve">Trần Thị Thùy</t>
  </si>
  <si>
    <t xml:space="preserve">Bùi Huyền</t>
  </si>
  <si>
    <t xml:space="preserve">901B</t>
  </si>
  <si>
    <t xml:space="preserve">Nguyễn Ngọc Trà</t>
  </si>
  <si>
    <t xml:space="preserve">Nguyễn Thị Hồng</t>
  </si>
  <si>
    <t xml:space="preserve">Ngọc</t>
  </si>
  <si>
    <t xml:space="preserve">Lê Anh</t>
  </si>
  <si>
    <t xml:space="preserve">Quân</t>
  </si>
  <si>
    <t xml:space="preserve">Quý</t>
  </si>
  <si>
    <t xml:space="preserve">Phạm Thị Như</t>
  </si>
  <si>
    <t xml:space="preserve">Đinh Phương</t>
  </si>
  <si>
    <t xml:space="preserve">Thi</t>
  </si>
  <si>
    <t xml:space="preserve">Nguyễn Anh</t>
  </si>
  <si>
    <t xml:space="preserve">Thùy</t>
  </si>
  <si>
    <t xml:space="preserve">Nguyễn Thanh</t>
  </si>
  <si>
    <t xml:space="preserve">Trường</t>
  </si>
  <si>
    <t xml:space="preserve">Trương Vĩnh</t>
  </si>
  <si>
    <t xml:space="preserve">Tường</t>
  </si>
  <si>
    <t xml:space="preserve">Đoàn Thị Thùy</t>
  </si>
  <si>
    <t xml:space="preserve">Trần Nguyễn Tường</t>
  </si>
  <si>
    <t xml:space="preserve">Hồ Thị Ngọc</t>
  </si>
  <si>
    <t xml:space="preserve">CHI 213 T</t>
  </si>
  <si>
    <t xml:space="preserve">Nguyễn Mai</t>
  </si>
  <si>
    <t xml:space="preserve">Lại Trang Minh</t>
  </si>
  <si>
    <t xml:space="preserve">Cúc</t>
  </si>
  <si>
    <t xml:space="preserve">Trương Thị Thùy</t>
  </si>
  <si>
    <t xml:space="preserve">Lê Trương Gia</t>
  </si>
  <si>
    <t xml:space="preserve">Hân</t>
  </si>
  <si>
    <t xml:space="preserve">Phạm Thị</t>
  </si>
  <si>
    <t xml:space="preserve">Thái Nguyễn Thanh</t>
  </si>
  <si>
    <t xml:space="preserve">Huỳnh Thị Xuân</t>
  </si>
  <si>
    <t xml:space="preserve">Kiều</t>
  </si>
  <si>
    <t xml:space="preserve">Mai Thị Kim</t>
  </si>
  <si>
    <t xml:space="preserve">Liên</t>
  </si>
  <si>
    <t xml:space="preserve">Phan Hoàng Tú</t>
  </si>
  <si>
    <t xml:space="preserve">Đặng Nguyễn Ánh</t>
  </si>
  <si>
    <t xml:space="preserve">Phan Kiều Ánh</t>
  </si>
  <si>
    <t xml:space="preserve">Nguyệt</t>
  </si>
  <si>
    <t xml:space="preserve">Nguyễn Ngọc Yến</t>
  </si>
  <si>
    <t xml:space="preserve">Nữ</t>
  </si>
  <si>
    <t xml:space="preserve">Đỗ Quý</t>
  </si>
  <si>
    <t xml:space="preserve">Phi</t>
  </si>
  <si>
    <t xml:space="preserve">Phương</t>
  </si>
  <si>
    <t xml:space="preserve">Nguyễn Hoàng Diễm</t>
  </si>
  <si>
    <t xml:space="preserve">Ngô Thị Như</t>
  </si>
  <si>
    <t xml:space="preserve">Lê Thị Diễm</t>
  </si>
  <si>
    <t xml:space="preserve">Lê Hoàng Thủy</t>
  </si>
  <si>
    <t xml:space="preserve">Tần</t>
  </si>
  <si>
    <t xml:space="preserve">Thẩm</t>
  </si>
  <si>
    <t xml:space="preserve">Lê Thị Phương</t>
  </si>
  <si>
    <t xml:space="preserve">Lê Phương</t>
  </si>
  <si>
    <t xml:space="preserve">Trần Thị Mỹ</t>
  </si>
  <si>
    <t xml:space="preserve">Thuận</t>
  </si>
  <si>
    <t xml:space="preserve">Đoàn Thị</t>
  </si>
  <si>
    <t xml:space="preserve">Thúy</t>
  </si>
  <si>
    <t xml:space="preserve">Nguyễn Ngọc Thủy</t>
  </si>
  <si>
    <t xml:space="preserve">Tiên</t>
  </si>
  <si>
    <t xml:space="preserve">Đoàn Thị Ngọc</t>
  </si>
  <si>
    <t xml:space="preserve">Trà</t>
  </si>
  <si>
    <t xml:space="preserve">Đỗ Hoàng</t>
  </si>
  <si>
    <t xml:space="preserve">Nguyễn Thị Kiều</t>
  </si>
  <si>
    <t xml:space="preserve">Kpă H'</t>
  </si>
  <si>
    <t xml:space="preserve">Wy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48" activePane="bottomLeft" state="frozen"/>
      <selection pane="topLeft" activeCell="B1" activeCellId="0" sqref="B1"/>
      <selection pane="bottomLeft" activeCell="O251" activeCellId="0" sqref="O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0130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65246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8145677</v>
      </c>
      <c r="D11" s="30" t="s">
        <v>27</v>
      </c>
      <c r="E11" s="31" t="s">
        <v>22</v>
      </c>
      <c r="F11" s="32" t="s">
        <v>23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949330</v>
      </c>
      <c r="D12" s="30" t="s">
        <v>29</v>
      </c>
      <c r="E12" s="31" t="s">
        <v>22</v>
      </c>
      <c r="F12" s="32" t="s">
        <v>23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0048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21796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27480</v>
      </c>
      <c r="D15" s="30" t="s">
        <v>35</v>
      </c>
      <c r="E15" s="31" t="s">
        <v>36</v>
      </c>
      <c r="F15" s="32" t="s">
        <v>23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503565</v>
      </c>
      <c r="D16" s="30" t="s">
        <v>38</v>
      </c>
      <c r="E16" s="31" t="s">
        <v>39</v>
      </c>
      <c r="F16" s="32" t="s">
        <v>23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2275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22227</v>
      </c>
      <c r="D18" s="30" t="s">
        <v>33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5075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6904</v>
      </c>
      <c r="D20" s="30" t="s">
        <v>46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5512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0215</v>
      </c>
      <c r="D22" s="30" t="s">
        <v>50</v>
      </c>
      <c r="E22" s="31" t="s">
        <v>51</v>
      </c>
      <c r="F22" s="32" t="s">
        <v>23</v>
      </c>
      <c r="G22" s="32" t="s">
        <v>4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141310</v>
      </c>
      <c r="D23" s="30" t="s">
        <v>52</v>
      </c>
      <c r="E23" s="31" t="s">
        <v>53</v>
      </c>
      <c r="F23" s="32" t="s">
        <v>23</v>
      </c>
      <c r="G23" s="32" t="s">
        <v>5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2720621</v>
      </c>
      <c r="D24" s="30" t="s">
        <v>55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62149</v>
      </c>
      <c r="D25" s="30" t="s">
        <v>56</v>
      </c>
      <c r="E25" s="31" t="s">
        <v>57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1777</v>
      </c>
      <c r="D26" s="30" t="s">
        <v>58</v>
      </c>
      <c r="E26" s="31" t="s">
        <v>59</v>
      </c>
      <c r="F26" s="32" t="s">
        <v>23</v>
      </c>
      <c r="G26" s="32" t="s">
        <v>4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546974</v>
      </c>
      <c r="D40" s="30" t="s">
        <v>50</v>
      </c>
      <c r="E40" s="31" t="s">
        <v>59</v>
      </c>
      <c r="F40" s="32" t="s">
        <v>23</v>
      </c>
      <c r="G40" s="32" t="s">
        <v>3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6534684</v>
      </c>
      <c r="D41" s="30" t="s">
        <v>63</v>
      </c>
      <c r="E41" s="31" t="s">
        <v>59</v>
      </c>
      <c r="F41" s="32" t="s">
        <v>23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06554167</v>
      </c>
      <c r="D42" s="30" t="s">
        <v>64</v>
      </c>
      <c r="E42" s="31" t="s">
        <v>65</v>
      </c>
      <c r="F42" s="32" t="s">
        <v>23</v>
      </c>
      <c r="G42" s="32" t="s">
        <v>3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13342761</v>
      </c>
      <c r="D43" s="30" t="s">
        <v>66</v>
      </c>
      <c r="E43" s="31" t="s">
        <v>67</v>
      </c>
      <c r="F43" s="32" t="s">
        <v>23</v>
      </c>
      <c r="G43" s="32" t="s">
        <v>6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16543813</v>
      </c>
      <c r="D44" s="30" t="s">
        <v>69</v>
      </c>
      <c r="E44" s="31" t="s">
        <v>70</v>
      </c>
      <c r="F44" s="32" t="s">
        <v>23</v>
      </c>
      <c r="G44" s="32" t="s">
        <v>4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06221927</v>
      </c>
      <c r="D45" s="30" t="s">
        <v>71</v>
      </c>
      <c r="E45" s="31" t="s">
        <v>72</v>
      </c>
      <c r="F45" s="32" t="s">
        <v>23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06552475</v>
      </c>
      <c r="D46" s="30" t="s">
        <v>73</v>
      </c>
      <c r="E46" s="31" t="s">
        <v>72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06202512</v>
      </c>
      <c r="D47" s="30" t="s">
        <v>74</v>
      </c>
      <c r="E47" s="31" t="s">
        <v>75</v>
      </c>
      <c r="F47" s="32" t="s">
        <v>23</v>
      </c>
      <c r="G47" s="32" t="s">
        <v>3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06540953</v>
      </c>
      <c r="D48" s="30" t="s">
        <v>76</v>
      </c>
      <c r="E48" s="31" t="s">
        <v>7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06520288</v>
      </c>
      <c r="D49" s="30" t="s">
        <v>77</v>
      </c>
      <c r="E49" s="31" t="s">
        <v>78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6551240</v>
      </c>
      <c r="D50" s="30" t="s">
        <v>79</v>
      </c>
      <c r="E50" s="31" t="s">
        <v>8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6558768</v>
      </c>
      <c r="D51" s="30" t="s">
        <v>33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6504934</v>
      </c>
      <c r="D52" s="30" t="s">
        <v>82</v>
      </c>
      <c r="E52" s="31" t="s">
        <v>83</v>
      </c>
      <c r="F52" s="32" t="s">
        <v>23</v>
      </c>
      <c r="G52" s="32" t="s">
        <v>3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6551876</v>
      </c>
      <c r="D53" s="30" t="s">
        <v>84</v>
      </c>
      <c r="E53" s="31" t="s">
        <v>85</v>
      </c>
      <c r="F53" s="32" t="s">
        <v>23</v>
      </c>
      <c r="G53" s="32" t="s">
        <v>3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1157261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503719</v>
      </c>
      <c r="D55" s="30" t="s">
        <v>88</v>
      </c>
      <c r="E55" s="31" t="s">
        <v>89</v>
      </c>
      <c r="F55" s="32" t="s">
        <v>23</v>
      </c>
      <c r="G55" s="32" t="s">
        <v>4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6526108</v>
      </c>
      <c r="D56" s="30" t="s">
        <v>90</v>
      </c>
      <c r="E56" s="31" t="s">
        <v>89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06551875</v>
      </c>
      <c r="D57" s="30" t="s">
        <v>91</v>
      </c>
      <c r="E57" s="31" t="s">
        <v>89</v>
      </c>
      <c r="F57" s="32" t="s">
        <v>23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2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4164487</v>
      </c>
      <c r="D71" s="30" t="s">
        <v>93</v>
      </c>
      <c r="E71" s="31" t="s">
        <v>94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6664842</v>
      </c>
      <c r="D72" s="30" t="s">
        <v>95</v>
      </c>
      <c r="E72" s="31" t="s">
        <v>94</v>
      </c>
      <c r="F72" s="32" t="s">
        <v>23</v>
      </c>
      <c r="G72" s="32" t="s">
        <v>2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06563216</v>
      </c>
      <c r="D73" s="30" t="s">
        <v>33</v>
      </c>
      <c r="E73" s="31" t="s">
        <v>96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06558298</v>
      </c>
      <c r="D74" s="30" t="s">
        <v>97</v>
      </c>
      <c r="E74" s="31" t="s">
        <v>98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06553160</v>
      </c>
      <c r="D75" s="30" t="s">
        <v>99</v>
      </c>
      <c r="E75" s="31" t="s">
        <v>100</v>
      </c>
      <c r="F75" s="32" t="s">
        <v>23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06565552</v>
      </c>
      <c r="D76" s="30" t="s">
        <v>101</v>
      </c>
      <c r="E76" s="31" t="s">
        <v>102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8206552137</v>
      </c>
      <c r="D77" s="30" t="s">
        <v>103</v>
      </c>
      <c r="E77" s="31" t="s">
        <v>104</v>
      </c>
      <c r="F77" s="32" t="s">
        <v>23</v>
      </c>
      <c r="G77" s="32" t="s">
        <v>40</v>
      </c>
      <c r="H77" s="32"/>
      <c r="I77" s="32"/>
      <c r="J77" s="32"/>
      <c r="K77" s="32"/>
      <c r="L77" s="33" t="s">
        <v>105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06521113</v>
      </c>
      <c r="D78" s="30" t="s">
        <v>106</v>
      </c>
      <c r="E78" s="31" t="s">
        <v>107</v>
      </c>
      <c r="F78" s="32" t="s">
        <v>23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06546815</v>
      </c>
      <c r="D79" s="30" t="s">
        <v>33</v>
      </c>
      <c r="E79" s="31" t="s">
        <v>108</v>
      </c>
      <c r="F79" s="32" t="s">
        <v>109</v>
      </c>
      <c r="G79" s="32" t="s">
        <v>24</v>
      </c>
      <c r="H79" s="32"/>
      <c r="I79" s="32"/>
      <c r="J79" s="32"/>
      <c r="K79" s="32"/>
      <c r="L79" s="33" t="s">
        <v>105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6543505</v>
      </c>
      <c r="D80" s="30" t="s">
        <v>110</v>
      </c>
      <c r="E80" s="31" t="s">
        <v>111</v>
      </c>
      <c r="F80" s="32" t="s">
        <v>109</v>
      </c>
      <c r="G80" s="32" t="s">
        <v>2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06762165</v>
      </c>
      <c r="D81" s="30" t="s">
        <v>112</v>
      </c>
      <c r="E81" s="31" t="s">
        <v>111</v>
      </c>
      <c r="F81" s="32" t="s">
        <v>109</v>
      </c>
      <c r="G81" s="32" t="s">
        <v>2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7213325731</v>
      </c>
      <c r="D82" s="30" t="s">
        <v>113</v>
      </c>
      <c r="E82" s="31" t="s">
        <v>114</v>
      </c>
      <c r="F82" s="32" t="s">
        <v>109</v>
      </c>
      <c r="G82" s="32" t="s">
        <v>68</v>
      </c>
      <c r="H82" s="32"/>
      <c r="I82" s="32"/>
      <c r="J82" s="32"/>
      <c r="K82" s="32"/>
      <c r="L82" s="33" t="s">
        <v>105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06527495</v>
      </c>
      <c r="D83" s="30" t="s">
        <v>115</v>
      </c>
      <c r="E83" s="31" t="s">
        <v>39</v>
      </c>
      <c r="F83" s="32" t="s">
        <v>109</v>
      </c>
      <c r="G83" s="32" t="s">
        <v>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06549137</v>
      </c>
      <c r="D84" s="30" t="s">
        <v>116</v>
      </c>
      <c r="E84" s="31" t="s">
        <v>39</v>
      </c>
      <c r="F84" s="32" t="s">
        <v>109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6560987</v>
      </c>
      <c r="D85" s="30" t="s">
        <v>117</v>
      </c>
      <c r="E85" s="31" t="s">
        <v>39</v>
      </c>
      <c r="F85" s="32" t="s">
        <v>109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06541251</v>
      </c>
      <c r="D86" s="30" t="s">
        <v>118</v>
      </c>
      <c r="E86" s="31" t="s">
        <v>42</v>
      </c>
      <c r="F86" s="32" t="s">
        <v>109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6548108</v>
      </c>
      <c r="D87" s="30" t="s">
        <v>119</v>
      </c>
      <c r="E87" s="31" t="s">
        <v>42</v>
      </c>
      <c r="F87" s="32" t="s">
        <v>109</v>
      </c>
      <c r="G87" s="32" t="s">
        <v>2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9206640507</v>
      </c>
      <c r="D88" s="30" t="s">
        <v>120</v>
      </c>
      <c r="E88" s="31" t="s">
        <v>121</v>
      </c>
      <c r="F88" s="32" t="s">
        <v>109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2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8216502494</v>
      </c>
      <c r="D102" s="30" t="s">
        <v>122</v>
      </c>
      <c r="E102" s="31" t="s">
        <v>49</v>
      </c>
      <c r="F102" s="32" t="s">
        <v>109</v>
      </c>
      <c r="G102" s="32" t="s">
        <v>5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9206562208</v>
      </c>
      <c r="D103" s="30" t="s">
        <v>123</v>
      </c>
      <c r="E103" s="31" t="s">
        <v>49</v>
      </c>
      <c r="F103" s="32" t="s">
        <v>109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6520018</v>
      </c>
      <c r="D104" s="30" t="s">
        <v>124</v>
      </c>
      <c r="E104" s="31" t="s">
        <v>125</v>
      </c>
      <c r="F104" s="32" t="s">
        <v>109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7203320805</v>
      </c>
      <c r="D105" s="30" t="s">
        <v>126</v>
      </c>
      <c r="E105" s="31" t="s">
        <v>127</v>
      </c>
      <c r="F105" s="32" t="s">
        <v>109</v>
      </c>
      <c r="G105" s="32" t="s">
        <v>6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8206545883</v>
      </c>
      <c r="D106" s="30" t="s">
        <v>128</v>
      </c>
      <c r="E106" s="31" t="s">
        <v>51</v>
      </c>
      <c r="F106" s="32" t="s">
        <v>109</v>
      </c>
      <c r="G106" s="32" t="s">
        <v>4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8206539951</v>
      </c>
      <c r="D107" s="30" t="s">
        <v>129</v>
      </c>
      <c r="E107" s="31" t="s">
        <v>130</v>
      </c>
      <c r="F107" s="32" t="s">
        <v>109</v>
      </c>
      <c r="G107" s="32" t="s">
        <v>5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9204455190</v>
      </c>
      <c r="D108" s="30" t="s">
        <v>131</v>
      </c>
      <c r="E108" s="31" t="s">
        <v>132</v>
      </c>
      <c r="F108" s="32" t="s">
        <v>109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6565322</v>
      </c>
      <c r="D109" s="30" t="s">
        <v>101</v>
      </c>
      <c r="E109" s="31" t="s">
        <v>132</v>
      </c>
      <c r="F109" s="32" t="s">
        <v>109</v>
      </c>
      <c r="G109" s="32" t="s">
        <v>2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06545011</v>
      </c>
      <c r="D110" s="30" t="s">
        <v>133</v>
      </c>
      <c r="E110" s="31" t="s">
        <v>59</v>
      </c>
      <c r="F110" s="32" t="s">
        <v>109</v>
      </c>
      <c r="G110" s="32" t="s">
        <v>2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9206555086</v>
      </c>
      <c r="D111" s="30" t="s">
        <v>134</v>
      </c>
      <c r="E111" s="31" t="s">
        <v>59</v>
      </c>
      <c r="F111" s="32" t="s">
        <v>109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6556210</v>
      </c>
      <c r="D112" s="30" t="s">
        <v>135</v>
      </c>
      <c r="E112" s="31" t="s">
        <v>59</v>
      </c>
      <c r="F112" s="32" t="s">
        <v>109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06630560</v>
      </c>
      <c r="D113" s="30" t="s">
        <v>136</v>
      </c>
      <c r="E113" s="31" t="s">
        <v>59</v>
      </c>
      <c r="F113" s="32" t="s">
        <v>109</v>
      </c>
      <c r="G113" s="32" t="s">
        <v>2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8206500823</v>
      </c>
      <c r="D114" s="30" t="s">
        <v>137</v>
      </c>
      <c r="E114" s="31" t="s">
        <v>138</v>
      </c>
      <c r="F114" s="32" t="s">
        <v>109</v>
      </c>
      <c r="G114" s="32" t="s">
        <v>5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8206553331</v>
      </c>
      <c r="D115" s="30" t="s">
        <v>139</v>
      </c>
      <c r="E115" s="31" t="s">
        <v>138</v>
      </c>
      <c r="F115" s="32" t="s">
        <v>109</v>
      </c>
      <c r="G115" s="32" t="s">
        <v>4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9206553798</v>
      </c>
      <c r="D116" s="30" t="s">
        <v>140</v>
      </c>
      <c r="E116" s="31" t="s">
        <v>138</v>
      </c>
      <c r="F116" s="32" t="s">
        <v>109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6551653</v>
      </c>
      <c r="D117" s="30" t="s">
        <v>141</v>
      </c>
      <c r="E117" s="31" t="s">
        <v>142</v>
      </c>
      <c r="F117" s="32" t="s">
        <v>109</v>
      </c>
      <c r="G117" s="32" t="s">
        <v>2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9206561519</v>
      </c>
      <c r="D118" s="30" t="s">
        <v>143</v>
      </c>
      <c r="E118" s="31" t="s">
        <v>142</v>
      </c>
      <c r="F118" s="32" t="s">
        <v>109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9206523138</v>
      </c>
      <c r="D119" s="30" t="s">
        <v>144</v>
      </c>
      <c r="E119" s="31" t="s">
        <v>70</v>
      </c>
      <c r="F119" s="32" t="s">
        <v>109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0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3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9216565324</v>
      </c>
      <c r="D133" s="30" t="s">
        <v>145</v>
      </c>
      <c r="E133" s="31" t="s">
        <v>146</v>
      </c>
      <c r="F133" s="32" t="s">
        <v>109</v>
      </c>
      <c r="G133" s="32" t="s">
        <v>2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8206500258</v>
      </c>
      <c r="D134" s="30" t="s">
        <v>147</v>
      </c>
      <c r="E134" s="31" t="s">
        <v>148</v>
      </c>
      <c r="F134" s="32" t="s">
        <v>109</v>
      </c>
      <c r="G134" s="32" t="s">
        <v>4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7203344136</v>
      </c>
      <c r="D135" s="30" t="s">
        <v>149</v>
      </c>
      <c r="E135" s="31" t="s">
        <v>150</v>
      </c>
      <c r="F135" s="32" t="s">
        <v>109</v>
      </c>
      <c r="G135" s="32" t="s">
        <v>40</v>
      </c>
      <c r="H135" s="32"/>
      <c r="I135" s="32"/>
      <c r="J135" s="32"/>
      <c r="K135" s="32"/>
      <c r="L135" s="33" t="s">
        <v>105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9206547209</v>
      </c>
      <c r="D136" s="30" t="s">
        <v>151</v>
      </c>
      <c r="E136" s="31" t="s">
        <v>152</v>
      </c>
      <c r="F136" s="32" t="s">
        <v>109</v>
      </c>
      <c r="G136" s="32" t="s">
        <v>2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8206503013</v>
      </c>
      <c r="D137" s="30" t="s">
        <v>153</v>
      </c>
      <c r="E137" s="31" t="s">
        <v>87</v>
      </c>
      <c r="F137" s="32" t="s">
        <v>109</v>
      </c>
      <c r="G137" s="32" t="s">
        <v>4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8206552254</v>
      </c>
      <c r="D138" s="30" t="s">
        <v>46</v>
      </c>
      <c r="E138" s="31" t="s">
        <v>94</v>
      </c>
      <c r="F138" s="32" t="s">
        <v>109</v>
      </c>
      <c r="G138" s="32" t="s">
        <v>4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9206558684</v>
      </c>
      <c r="D139" s="30" t="s">
        <v>154</v>
      </c>
      <c r="E139" s="31" t="s">
        <v>94</v>
      </c>
      <c r="F139" s="32" t="s">
        <v>109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9206522667</v>
      </c>
      <c r="D140" s="30" t="s">
        <v>155</v>
      </c>
      <c r="E140" s="31" t="s">
        <v>156</v>
      </c>
      <c r="F140" s="32" t="s">
        <v>109</v>
      </c>
      <c r="G140" s="32" t="s">
        <v>2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9206547743</v>
      </c>
      <c r="D141" s="30" t="s">
        <v>157</v>
      </c>
      <c r="E141" s="31" t="s">
        <v>158</v>
      </c>
      <c r="F141" s="32" t="s">
        <v>109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9206845415</v>
      </c>
      <c r="D142" s="30" t="s">
        <v>33</v>
      </c>
      <c r="E142" s="31" t="s">
        <v>158</v>
      </c>
      <c r="F142" s="32" t="s">
        <v>109</v>
      </c>
      <c r="G142" s="32" t="s">
        <v>2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9206550061</v>
      </c>
      <c r="D143" s="30" t="s">
        <v>159</v>
      </c>
      <c r="E143" s="31" t="s">
        <v>96</v>
      </c>
      <c r="F143" s="32" t="s">
        <v>109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8206501197</v>
      </c>
      <c r="D144" s="30" t="s">
        <v>160</v>
      </c>
      <c r="E144" s="31" t="s">
        <v>104</v>
      </c>
      <c r="F144" s="32" t="s">
        <v>109</v>
      </c>
      <c r="G144" s="32" t="s">
        <v>37</v>
      </c>
      <c r="H144" s="32"/>
      <c r="I144" s="32"/>
      <c r="J144" s="32"/>
      <c r="K144" s="32"/>
      <c r="L144" s="33" t="s">
        <v>105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9206558277</v>
      </c>
      <c r="D145" s="30" t="s">
        <v>161</v>
      </c>
      <c r="E145" s="31" t="s">
        <v>104</v>
      </c>
      <c r="F145" s="32" t="s">
        <v>109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9206563297</v>
      </c>
      <c r="D146" s="30" t="s">
        <v>160</v>
      </c>
      <c r="E146" s="31" t="s">
        <v>162</v>
      </c>
      <c r="F146" s="32" t="s">
        <v>109</v>
      </c>
      <c r="G146" s="32" t="s">
        <v>2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9206554736</v>
      </c>
      <c r="D147" s="30" t="s">
        <v>163</v>
      </c>
      <c r="E147" s="31" t="s">
        <v>164</v>
      </c>
      <c r="F147" s="32" t="s">
        <v>109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9207235739</v>
      </c>
      <c r="D148" s="30" t="s">
        <v>165</v>
      </c>
      <c r="E148" s="31" t="s">
        <v>164</v>
      </c>
      <c r="F148" s="32" t="s">
        <v>109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9208162913</v>
      </c>
      <c r="D149" s="30" t="s">
        <v>166</v>
      </c>
      <c r="E149" s="31" t="s">
        <v>167</v>
      </c>
      <c r="F149" s="32" t="s">
        <v>109</v>
      </c>
      <c r="G149" s="32" t="s">
        <v>2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0</v>
      </c>
      <c r="B150" s="29" t="n">
        <v>18</v>
      </c>
      <c r="C150" s="29" t="n">
        <v>29216552163</v>
      </c>
      <c r="D150" s="30" t="s">
        <v>168</v>
      </c>
      <c r="E150" s="31" t="s">
        <v>169</v>
      </c>
      <c r="F150" s="32" t="s">
        <v>170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60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1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1</v>
      </c>
      <c r="B164" s="29" t="n">
        <v>1</v>
      </c>
      <c r="C164" s="29" t="n">
        <v>29206537305</v>
      </c>
      <c r="D164" s="30" t="s">
        <v>172</v>
      </c>
      <c r="E164" s="31" t="s">
        <v>39</v>
      </c>
      <c r="F164" s="32" t="s">
        <v>170</v>
      </c>
      <c r="G164" s="32" t="s">
        <v>2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2</v>
      </c>
      <c r="B165" s="29" t="n">
        <v>2</v>
      </c>
      <c r="C165" s="29" t="n">
        <v>29206547085</v>
      </c>
      <c r="D165" s="30" t="s">
        <v>173</v>
      </c>
      <c r="E165" s="31" t="s">
        <v>174</v>
      </c>
      <c r="F165" s="32" t="s">
        <v>170</v>
      </c>
      <c r="G165" s="32" t="s">
        <v>2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3</v>
      </c>
      <c r="B166" s="29" t="n">
        <v>3</v>
      </c>
      <c r="C166" s="29" t="n">
        <v>28206502783</v>
      </c>
      <c r="D166" s="30" t="s">
        <v>52</v>
      </c>
      <c r="E166" s="31" t="s">
        <v>45</v>
      </c>
      <c r="F166" s="32" t="s">
        <v>170</v>
      </c>
      <c r="G166" s="32" t="s">
        <v>4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4</v>
      </c>
      <c r="B167" s="29" t="n">
        <v>4</v>
      </c>
      <c r="C167" s="29" t="n">
        <v>29204858331</v>
      </c>
      <c r="D167" s="30" t="s">
        <v>175</v>
      </c>
      <c r="E167" s="31" t="s">
        <v>45</v>
      </c>
      <c r="F167" s="32" t="s">
        <v>170</v>
      </c>
      <c r="G167" s="32" t="s">
        <v>2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5</v>
      </c>
      <c r="B168" s="29" t="n">
        <v>5</v>
      </c>
      <c r="C168" s="29" t="n">
        <v>28206201062</v>
      </c>
      <c r="D168" s="30" t="s">
        <v>176</v>
      </c>
      <c r="E168" s="31" t="s">
        <v>177</v>
      </c>
      <c r="F168" s="32" t="s">
        <v>170</v>
      </c>
      <c r="G168" s="32" t="s">
        <v>4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6</v>
      </c>
      <c r="B169" s="29" t="n">
        <v>6</v>
      </c>
      <c r="C169" s="29" t="n">
        <v>29206557608</v>
      </c>
      <c r="D169" s="30" t="s">
        <v>178</v>
      </c>
      <c r="E169" s="31" t="s">
        <v>179</v>
      </c>
      <c r="F169" s="32" t="s">
        <v>170</v>
      </c>
      <c r="G169" s="32" t="s">
        <v>2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7</v>
      </c>
      <c r="B170" s="29" t="n">
        <v>7</v>
      </c>
      <c r="C170" s="29" t="n">
        <v>29206557574</v>
      </c>
      <c r="D170" s="30" t="s">
        <v>180</v>
      </c>
      <c r="E170" s="31" t="s">
        <v>181</v>
      </c>
      <c r="F170" s="32" t="s">
        <v>170</v>
      </c>
      <c r="G170" s="32" t="s">
        <v>2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8</v>
      </c>
      <c r="B171" s="29" t="n">
        <v>8</v>
      </c>
      <c r="C171" s="29" t="n">
        <v>28206502140</v>
      </c>
      <c r="D171" s="30" t="s">
        <v>182</v>
      </c>
      <c r="E171" s="31" t="s">
        <v>57</v>
      </c>
      <c r="F171" s="32" t="s">
        <v>170</v>
      </c>
      <c r="G171" s="32" t="s">
        <v>5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9</v>
      </c>
      <c r="B172" s="29" t="n">
        <v>9</v>
      </c>
      <c r="C172" s="29" t="n">
        <v>28207105324</v>
      </c>
      <c r="D172" s="30" t="s">
        <v>137</v>
      </c>
      <c r="E172" s="31" t="s">
        <v>57</v>
      </c>
      <c r="F172" s="32" t="s">
        <v>170</v>
      </c>
      <c r="G172" s="32" t="s">
        <v>5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0</v>
      </c>
      <c r="B173" s="29" t="n">
        <v>10</v>
      </c>
      <c r="C173" s="29" t="n">
        <v>29206542293</v>
      </c>
      <c r="D173" s="30" t="s">
        <v>183</v>
      </c>
      <c r="E173" s="31" t="s">
        <v>184</v>
      </c>
      <c r="F173" s="32" t="s">
        <v>170</v>
      </c>
      <c r="G173" s="32" t="s">
        <v>2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1</v>
      </c>
      <c r="B174" s="29" t="n">
        <v>11</v>
      </c>
      <c r="C174" s="29" t="n">
        <v>29204300131</v>
      </c>
      <c r="D174" s="30" t="s">
        <v>185</v>
      </c>
      <c r="E174" s="31" t="s">
        <v>59</v>
      </c>
      <c r="F174" s="32" t="s">
        <v>170</v>
      </c>
      <c r="G174" s="32" t="s">
        <v>2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2</v>
      </c>
      <c r="B175" s="29" t="n">
        <v>12</v>
      </c>
      <c r="C175" s="29" t="n">
        <v>29206561335</v>
      </c>
      <c r="D175" s="30" t="s">
        <v>186</v>
      </c>
      <c r="E175" s="31" t="s">
        <v>59</v>
      </c>
      <c r="F175" s="32" t="s">
        <v>170</v>
      </c>
      <c r="G175" s="32" t="s">
        <v>2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3</v>
      </c>
      <c r="B176" s="29" t="n">
        <v>13</v>
      </c>
      <c r="C176" s="29" t="n">
        <v>28206500841</v>
      </c>
      <c r="D176" s="30" t="s">
        <v>187</v>
      </c>
      <c r="E176" s="31" t="s">
        <v>138</v>
      </c>
      <c r="F176" s="32" t="s">
        <v>170</v>
      </c>
      <c r="G176" s="32" t="s">
        <v>4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4</v>
      </c>
      <c r="B177" s="29" t="n">
        <v>14</v>
      </c>
      <c r="C177" s="29" t="n">
        <v>29206223273</v>
      </c>
      <c r="D177" s="30" t="s">
        <v>188</v>
      </c>
      <c r="E177" s="31" t="s">
        <v>138</v>
      </c>
      <c r="F177" s="32" t="s">
        <v>170</v>
      </c>
      <c r="G177" s="32" t="s">
        <v>2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5</v>
      </c>
      <c r="B178" s="29" t="n">
        <v>15</v>
      </c>
      <c r="C178" s="29" t="n">
        <v>29206561088</v>
      </c>
      <c r="D178" s="30" t="s">
        <v>189</v>
      </c>
      <c r="E178" s="31" t="s">
        <v>138</v>
      </c>
      <c r="F178" s="32" t="s">
        <v>170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6</v>
      </c>
      <c r="B179" s="29" t="n">
        <v>16</v>
      </c>
      <c r="C179" s="29" t="n">
        <v>29206623057</v>
      </c>
      <c r="D179" s="30" t="s">
        <v>190</v>
      </c>
      <c r="E179" s="31" t="s">
        <v>138</v>
      </c>
      <c r="F179" s="32" t="s">
        <v>170</v>
      </c>
      <c r="G179" s="32" t="s">
        <v>2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7</v>
      </c>
      <c r="B180" s="29" t="n">
        <v>17</v>
      </c>
      <c r="C180" s="29" t="n">
        <v>29206539785</v>
      </c>
      <c r="D180" s="30" t="s">
        <v>191</v>
      </c>
      <c r="E180" s="31" t="s">
        <v>67</v>
      </c>
      <c r="F180" s="32" t="s">
        <v>170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08</v>
      </c>
      <c r="B181" s="29" t="n">
        <v>18</v>
      </c>
      <c r="C181" s="29" t="n">
        <v>28206500271</v>
      </c>
      <c r="D181" s="30" t="s">
        <v>192</v>
      </c>
      <c r="E181" s="31" t="s">
        <v>142</v>
      </c>
      <c r="F181" s="32" t="s">
        <v>170</v>
      </c>
      <c r="G181" s="32" t="s">
        <v>40</v>
      </c>
      <c r="H181" s="32"/>
      <c r="I181" s="32"/>
      <c r="J181" s="32"/>
      <c r="K181" s="32"/>
      <c r="L181" s="33" t="s">
        <v>105</v>
      </c>
    </row>
    <row r="182" s="3" customFormat="true" ht="18.75" hidden="false" customHeight="true" outlineLevel="0" collapsed="false">
      <c r="A182" s="7" t="s">
        <v>60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193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09</v>
      </c>
      <c r="B195" s="29" t="n">
        <v>1</v>
      </c>
      <c r="C195" s="29" t="n">
        <v>29206565362</v>
      </c>
      <c r="D195" s="30" t="s">
        <v>194</v>
      </c>
      <c r="E195" s="31" t="s">
        <v>142</v>
      </c>
      <c r="F195" s="32" t="s">
        <v>170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0</v>
      </c>
      <c r="B196" s="29" t="n">
        <v>2</v>
      </c>
      <c r="C196" s="29" t="n">
        <v>29216550394</v>
      </c>
      <c r="D196" s="30" t="s">
        <v>153</v>
      </c>
      <c r="E196" s="31" t="s">
        <v>70</v>
      </c>
      <c r="F196" s="32" t="s">
        <v>170</v>
      </c>
      <c r="G196" s="32" t="s">
        <v>2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1</v>
      </c>
      <c r="B197" s="29" t="n">
        <v>3</v>
      </c>
      <c r="C197" s="29" t="n">
        <v>29206535937</v>
      </c>
      <c r="D197" s="30" t="s">
        <v>195</v>
      </c>
      <c r="E197" s="31" t="s">
        <v>196</v>
      </c>
      <c r="F197" s="32" t="s">
        <v>170</v>
      </c>
      <c r="G197" s="32" t="s">
        <v>26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2</v>
      </c>
      <c r="B198" s="29" t="n">
        <v>4</v>
      </c>
      <c r="C198" s="29" t="n">
        <v>29210248239</v>
      </c>
      <c r="D198" s="30" t="s">
        <v>197</v>
      </c>
      <c r="E198" s="31" t="s">
        <v>198</v>
      </c>
      <c r="F198" s="32" t="s">
        <v>170</v>
      </c>
      <c r="G198" s="32" t="s">
        <v>26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3</v>
      </c>
      <c r="B199" s="29" t="n">
        <v>5</v>
      </c>
      <c r="C199" s="29" t="n">
        <v>28206501701</v>
      </c>
      <c r="D199" s="30" t="s">
        <v>38</v>
      </c>
      <c r="E199" s="31" t="s">
        <v>199</v>
      </c>
      <c r="F199" s="32" t="s">
        <v>170</v>
      </c>
      <c r="G199" s="32" t="s">
        <v>4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4</v>
      </c>
      <c r="B200" s="29" t="n">
        <v>6</v>
      </c>
      <c r="C200" s="29" t="n">
        <v>29206564339</v>
      </c>
      <c r="D200" s="30" t="s">
        <v>200</v>
      </c>
      <c r="E200" s="31" t="s">
        <v>83</v>
      </c>
      <c r="F200" s="32" t="s">
        <v>170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5</v>
      </c>
      <c r="B201" s="29" t="n">
        <v>7</v>
      </c>
      <c r="C201" s="29" t="n">
        <v>28206525655</v>
      </c>
      <c r="D201" s="30" t="s">
        <v>201</v>
      </c>
      <c r="E201" s="31" t="s">
        <v>87</v>
      </c>
      <c r="F201" s="32" t="s">
        <v>170</v>
      </c>
      <c r="G201" s="32" t="s">
        <v>5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6</v>
      </c>
      <c r="B202" s="29" t="n">
        <v>8</v>
      </c>
      <c r="C202" s="29" t="n">
        <v>29206544490</v>
      </c>
      <c r="D202" s="30" t="s">
        <v>50</v>
      </c>
      <c r="E202" s="31" t="s">
        <v>87</v>
      </c>
      <c r="F202" s="32" t="s">
        <v>170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7</v>
      </c>
      <c r="B203" s="29" t="n">
        <v>9</v>
      </c>
      <c r="C203" s="29" t="n">
        <v>27203352974</v>
      </c>
      <c r="D203" s="30" t="s">
        <v>29</v>
      </c>
      <c r="E203" s="31" t="s">
        <v>202</v>
      </c>
      <c r="F203" s="32" t="s">
        <v>170</v>
      </c>
      <c r="G203" s="32" t="s">
        <v>6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8</v>
      </c>
      <c r="B204" s="29" t="n">
        <v>10</v>
      </c>
      <c r="C204" s="29" t="n">
        <v>29206560507</v>
      </c>
      <c r="D204" s="30" t="s">
        <v>203</v>
      </c>
      <c r="E204" s="31" t="s">
        <v>89</v>
      </c>
      <c r="F204" s="32" t="s">
        <v>170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9</v>
      </c>
      <c r="B205" s="29" t="n">
        <v>11</v>
      </c>
      <c r="C205" s="29" t="n">
        <v>29206558637</v>
      </c>
      <c r="D205" s="30" t="s">
        <v>50</v>
      </c>
      <c r="E205" s="31" t="s">
        <v>204</v>
      </c>
      <c r="F205" s="32" t="s">
        <v>170</v>
      </c>
      <c r="G205" s="32" t="s">
        <v>26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0</v>
      </c>
      <c r="B206" s="29" t="n">
        <v>12</v>
      </c>
      <c r="C206" s="29" t="n">
        <v>29216544946</v>
      </c>
      <c r="D206" s="30" t="s">
        <v>205</v>
      </c>
      <c r="E206" s="31" t="s">
        <v>206</v>
      </c>
      <c r="F206" s="32" t="s">
        <v>170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1</v>
      </c>
      <c r="B207" s="29" t="n">
        <v>13</v>
      </c>
      <c r="C207" s="29" t="n">
        <v>29216558407</v>
      </c>
      <c r="D207" s="30" t="s">
        <v>207</v>
      </c>
      <c r="E207" s="31" t="s">
        <v>208</v>
      </c>
      <c r="F207" s="32" t="s">
        <v>170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2</v>
      </c>
      <c r="B208" s="29" t="n">
        <v>14</v>
      </c>
      <c r="C208" s="29" t="n">
        <v>29208139080</v>
      </c>
      <c r="D208" s="30" t="s">
        <v>209</v>
      </c>
      <c r="E208" s="31" t="s">
        <v>107</v>
      </c>
      <c r="F208" s="32" t="s">
        <v>170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3</v>
      </c>
      <c r="B209" s="29" t="n">
        <v>15</v>
      </c>
      <c r="C209" s="29" t="n">
        <v>29206524796</v>
      </c>
      <c r="D209" s="30" t="s">
        <v>210</v>
      </c>
      <c r="E209" s="31" t="s">
        <v>164</v>
      </c>
      <c r="F209" s="32" t="s">
        <v>170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4</v>
      </c>
      <c r="B210" s="29" t="n">
        <v>16</v>
      </c>
      <c r="C210" s="29" t="n">
        <v>29206550129</v>
      </c>
      <c r="D210" s="30" t="s">
        <v>48</v>
      </c>
      <c r="E210" s="31" t="s">
        <v>167</v>
      </c>
      <c r="F210" s="32" t="s">
        <v>170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5</v>
      </c>
      <c r="B211" s="29" t="n">
        <v>17</v>
      </c>
      <c r="C211" s="29" t="n">
        <v>29206534313</v>
      </c>
      <c r="D211" s="30" t="s">
        <v>211</v>
      </c>
      <c r="E211" s="31" t="s">
        <v>22</v>
      </c>
      <c r="F211" s="32" t="s">
        <v>212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0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0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902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26</v>
      </c>
      <c r="B226" s="29" t="n">
        <v>1</v>
      </c>
      <c r="C226" s="29" t="n">
        <v>29206561043</v>
      </c>
      <c r="D226" s="30" t="s">
        <v>213</v>
      </c>
      <c r="E226" s="31" t="s">
        <v>22</v>
      </c>
      <c r="F226" s="32" t="s">
        <v>212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27</v>
      </c>
      <c r="B227" s="29" t="n">
        <v>2</v>
      </c>
      <c r="C227" s="29" t="n">
        <v>29209324959</v>
      </c>
      <c r="D227" s="30" t="s">
        <v>214</v>
      </c>
      <c r="E227" s="31" t="s">
        <v>22</v>
      </c>
      <c r="F227" s="32" t="s">
        <v>212</v>
      </c>
      <c r="G227" s="32" t="s">
        <v>26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8</v>
      </c>
      <c r="B228" s="29" t="n">
        <v>3</v>
      </c>
      <c r="C228" s="29" t="n">
        <v>29206560998</v>
      </c>
      <c r="D228" s="30" t="s">
        <v>123</v>
      </c>
      <c r="E228" s="31" t="s">
        <v>215</v>
      </c>
      <c r="F228" s="32" t="s">
        <v>212</v>
      </c>
      <c r="G228" s="32" t="s">
        <v>26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29</v>
      </c>
      <c r="B229" s="29" t="n">
        <v>4</v>
      </c>
      <c r="C229" s="29" t="n">
        <v>29206534874</v>
      </c>
      <c r="D229" s="30" t="s">
        <v>216</v>
      </c>
      <c r="E229" s="31" t="s">
        <v>36</v>
      </c>
      <c r="F229" s="32" t="s">
        <v>212</v>
      </c>
      <c r="G229" s="32" t="s">
        <v>26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0</v>
      </c>
      <c r="B230" s="29" t="n">
        <v>5</v>
      </c>
      <c r="C230" s="29" t="n">
        <v>28204853934</v>
      </c>
      <c r="D230" s="30" t="s">
        <v>217</v>
      </c>
      <c r="E230" s="31" t="s">
        <v>218</v>
      </c>
      <c r="F230" s="32" t="s">
        <v>212</v>
      </c>
      <c r="G230" s="32" t="s">
        <v>4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1</v>
      </c>
      <c r="B231" s="29" t="n">
        <v>6</v>
      </c>
      <c r="C231" s="29" t="n">
        <v>28206551656</v>
      </c>
      <c r="D231" s="30" t="s">
        <v>219</v>
      </c>
      <c r="E231" s="31" t="s">
        <v>51</v>
      </c>
      <c r="F231" s="32" t="s">
        <v>212</v>
      </c>
      <c r="G231" s="32" t="s">
        <v>4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2</v>
      </c>
      <c r="B232" s="29" t="n">
        <v>7</v>
      </c>
      <c r="C232" s="29" t="n">
        <v>29206532025</v>
      </c>
      <c r="D232" s="30" t="s">
        <v>220</v>
      </c>
      <c r="E232" s="31" t="s">
        <v>51</v>
      </c>
      <c r="F232" s="32" t="s">
        <v>212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3</v>
      </c>
      <c r="B233" s="29" t="n">
        <v>8</v>
      </c>
      <c r="C233" s="29" t="n">
        <v>28206502023</v>
      </c>
      <c r="D233" s="30" t="s">
        <v>221</v>
      </c>
      <c r="E233" s="31" t="s">
        <v>222</v>
      </c>
      <c r="F233" s="32" t="s">
        <v>212</v>
      </c>
      <c r="G233" s="32" t="s">
        <v>40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4</v>
      </c>
      <c r="B234" s="29" t="n">
        <v>9</v>
      </c>
      <c r="C234" s="29" t="n">
        <v>29206543113</v>
      </c>
      <c r="D234" s="30" t="s">
        <v>223</v>
      </c>
      <c r="E234" s="31" t="s">
        <v>224</v>
      </c>
      <c r="F234" s="32" t="s">
        <v>212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5</v>
      </c>
      <c r="B235" s="29" t="n">
        <v>10</v>
      </c>
      <c r="C235" s="29" t="n">
        <v>28206126863</v>
      </c>
      <c r="D235" s="30" t="s">
        <v>225</v>
      </c>
      <c r="E235" s="31" t="s">
        <v>59</v>
      </c>
      <c r="F235" s="32" t="s">
        <v>212</v>
      </c>
      <c r="G235" s="32" t="s">
        <v>40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6</v>
      </c>
      <c r="B236" s="29" t="n">
        <v>11</v>
      </c>
      <c r="C236" s="29" t="n">
        <v>28206504773</v>
      </c>
      <c r="D236" s="30" t="s">
        <v>226</v>
      </c>
      <c r="E236" s="31" t="s">
        <v>142</v>
      </c>
      <c r="F236" s="32" t="s">
        <v>212</v>
      </c>
      <c r="G236" s="32"/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37</v>
      </c>
      <c r="B237" s="29" t="n">
        <v>12</v>
      </c>
      <c r="C237" s="29" t="n">
        <v>28204951374</v>
      </c>
      <c r="D237" s="30" t="s">
        <v>227</v>
      </c>
      <c r="E237" s="31" t="s">
        <v>228</v>
      </c>
      <c r="F237" s="32" t="s">
        <v>212</v>
      </c>
      <c r="G237" s="32" t="s">
        <v>3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8</v>
      </c>
      <c r="B238" s="29" t="n">
        <v>13</v>
      </c>
      <c r="C238" s="29" t="n">
        <v>29206545277</v>
      </c>
      <c r="D238" s="30" t="s">
        <v>38</v>
      </c>
      <c r="E238" s="31" t="s">
        <v>228</v>
      </c>
      <c r="F238" s="32" t="s">
        <v>212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39</v>
      </c>
      <c r="B239" s="29" t="n">
        <v>14</v>
      </c>
      <c r="C239" s="29" t="n">
        <v>29206544698</v>
      </c>
      <c r="D239" s="30" t="s">
        <v>229</v>
      </c>
      <c r="E239" s="31" t="s">
        <v>148</v>
      </c>
      <c r="F239" s="32" t="s">
        <v>212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0</v>
      </c>
      <c r="B240" s="29" t="n">
        <v>15</v>
      </c>
      <c r="C240" s="29" t="n">
        <v>28206522888</v>
      </c>
      <c r="D240" s="30" t="s">
        <v>33</v>
      </c>
      <c r="E240" s="31" t="s">
        <v>230</v>
      </c>
      <c r="F240" s="32" t="s">
        <v>212</v>
      </c>
      <c r="G240" s="32" t="s">
        <v>4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1</v>
      </c>
      <c r="B241" s="29" t="n">
        <v>16</v>
      </c>
      <c r="C241" s="29" t="n">
        <v>28206822076</v>
      </c>
      <c r="D241" s="30" t="s">
        <v>231</v>
      </c>
      <c r="E241" s="31" t="s">
        <v>232</v>
      </c>
      <c r="F241" s="32" t="s">
        <v>212</v>
      </c>
      <c r="G241" s="32" t="s">
        <v>4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2</v>
      </c>
      <c r="B242" s="29" t="n">
        <v>17</v>
      </c>
      <c r="C242" s="29" t="n">
        <v>28206505957</v>
      </c>
      <c r="D242" s="30" t="s">
        <v>50</v>
      </c>
      <c r="E242" s="31" t="s">
        <v>233</v>
      </c>
      <c r="F242" s="32" t="s">
        <v>212</v>
      </c>
      <c r="G242" s="32" t="s">
        <v>4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60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0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0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903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43</v>
      </c>
      <c r="B257" s="29" t="n">
        <v>1</v>
      </c>
      <c r="C257" s="29" t="n">
        <v>28208102234</v>
      </c>
      <c r="D257" s="30" t="s">
        <v>234</v>
      </c>
      <c r="E257" s="31" t="s">
        <v>83</v>
      </c>
      <c r="F257" s="32" t="s">
        <v>212</v>
      </c>
      <c r="G257" s="32" t="s">
        <v>5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44</v>
      </c>
      <c r="B258" s="29" t="n">
        <v>2</v>
      </c>
      <c r="C258" s="29" t="n">
        <v>29206548398</v>
      </c>
      <c r="D258" s="30" t="s">
        <v>235</v>
      </c>
      <c r="E258" s="31" t="s">
        <v>83</v>
      </c>
      <c r="F258" s="32" t="s">
        <v>212</v>
      </c>
      <c r="G258" s="32" t="s">
        <v>2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45</v>
      </c>
      <c r="B259" s="29" t="n">
        <v>3</v>
      </c>
      <c r="C259" s="29" t="n">
        <v>29206557614</v>
      </c>
      <c r="D259" s="30" t="s">
        <v>236</v>
      </c>
      <c r="E259" s="31" t="s">
        <v>83</v>
      </c>
      <c r="F259" s="32" t="s">
        <v>212</v>
      </c>
      <c r="G259" s="32" t="s">
        <v>2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46</v>
      </c>
      <c r="B260" s="29" t="n">
        <v>4</v>
      </c>
      <c r="C260" s="29" t="n">
        <v>29206564740</v>
      </c>
      <c r="D260" s="30" t="s">
        <v>237</v>
      </c>
      <c r="E260" s="31" t="s">
        <v>238</v>
      </c>
      <c r="F260" s="32" t="s">
        <v>212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47</v>
      </c>
      <c r="B261" s="29" t="n">
        <v>5</v>
      </c>
      <c r="C261" s="29" t="n">
        <v>29206549016</v>
      </c>
      <c r="D261" s="30" t="s">
        <v>48</v>
      </c>
      <c r="E261" s="31" t="s">
        <v>239</v>
      </c>
      <c r="F261" s="32" t="s">
        <v>212</v>
      </c>
      <c r="G261" s="32" t="s">
        <v>2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48</v>
      </c>
      <c r="B262" s="29" t="n">
        <v>6</v>
      </c>
      <c r="C262" s="29" t="n">
        <v>29204656664</v>
      </c>
      <c r="D262" s="30" t="s">
        <v>240</v>
      </c>
      <c r="E262" s="31" t="s">
        <v>87</v>
      </c>
      <c r="F262" s="32" t="s">
        <v>212</v>
      </c>
      <c r="G262" s="32" t="s">
        <v>26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49</v>
      </c>
      <c r="B263" s="29" t="n">
        <v>7</v>
      </c>
      <c r="C263" s="29" t="n">
        <v>29206555987</v>
      </c>
      <c r="D263" s="30" t="s">
        <v>241</v>
      </c>
      <c r="E263" s="31" t="s">
        <v>87</v>
      </c>
      <c r="F263" s="32" t="s">
        <v>212</v>
      </c>
      <c r="G263" s="32" t="s">
        <v>2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50</v>
      </c>
      <c r="B264" s="29" t="n">
        <v>8</v>
      </c>
      <c r="C264" s="29" t="n">
        <v>29206524070</v>
      </c>
      <c r="D264" s="30" t="s">
        <v>203</v>
      </c>
      <c r="E264" s="31" t="s">
        <v>89</v>
      </c>
      <c r="F264" s="32" t="s">
        <v>212</v>
      </c>
      <c r="G264" s="32" t="s">
        <v>26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1</v>
      </c>
      <c r="B265" s="29" t="n">
        <v>9</v>
      </c>
      <c r="C265" s="29" t="n">
        <v>28206506351</v>
      </c>
      <c r="D265" s="30" t="s">
        <v>242</v>
      </c>
      <c r="E265" s="31" t="s">
        <v>243</v>
      </c>
      <c r="F265" s="32" t="s">
        <v>212</v>
      </c>
      <c r="G265" s="32" t="s">
        <v>40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52</v>
      </c>
      <c r="B266" s="29" t="n">
        <v>10</v>
      </c>
      <c r="C266" s="29" t="n">
        <v>29206538453</v>
      </c>
      <c r="D266" s="30" t="s">
        <v>244</v>
      </c>
      <c r="E266" s="31" t="s">
        <v>245</v>
      </c>
      <c r="F266" s="32" t="s">
        <v>212</v>
      </c>
      <c r="G266" s="32" t="s">
        <v>2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53</v>
      </c>
      <c r="B267" s="29" t="n">
        <v>11</v>
      </c>
      <c r="C267" s="29" t="n">
        <v>29206552275</v>
      </c>
      <c r="D267" s="30" t="s">
        <v>246</v>
      </c>
      <c r="E267" s="31" t="s">
        <v>247</v>
      </c>
      <c r="F267" s="32" t="s">
        <v>212</v>
      </c>
      <c r="G267" s="32" t="s">
        <v>26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54</v>
      </c>
      <c r="B268" s="29" t="n">
        <v>12</v>
      </c>
      <c r="C268" s="29" t="n">
        <v>29206542083</v>
      </c>
      <c r="D268" s="30" t="s">
        <v>248</v>
      </c>
      <c r="E268" s="31" t="s">
        <v>249</v>
      </c>
      <c r="F268" s="32" t="s">
        <v>212</v>
      </c>
      <c r="G268" s="32" t="s">
        <v>2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55</v>
      </c>
      <c r="B269" s="29" t="n">
        <v>13</v>
      </c>
      <c r="C269" s="29" t="n">
        <v>29206543282</v>
      </c>
      <c r="D269" s="30" t="s">
        <v>250</v>
      </c>
      <c r="E269" s="31" t="s">
        <v>158</v>
      </c>
      <c r="F269" s="32" t="s">
        <v>212</v>
      </c>
      <c r="G269" s="32" t="s">
        <v>2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56</v>
      </c>
      <c r="B270" s="29" t="n">
        <v>14</v>
      </c>
      <c r="C270" s="29" t="n">
        <v>29206538945</v>
      </c>
      <c r="D270" s="30" t="s">
        <v>25</v>
      </c>
      <c r="E270" s="31" t="s">
        <v>96</v>
      </c>
      <c r="F270" s="32" t="s">
        <v>212</v>
      </c>
      <c r="G270" s="32" t="s">
        <v>2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57</v>
      </c>
      <c r="B271" s="29" t="n">
        <v>15</v>
      </c>
      <c r="C271" s="29" t="n">
        <v>29206538953</v>
      </c>
      <c r="D271" s="30" t="s">
        <v>251</v>
      </c>
      <c r="E271" s="31" t="s">
        <v>107</v>
      </c>
      <c r="F271" s="32" t="s">
        <v>212</v>
      </c>
      <c r="G271" s="32" t="s">
        <v>2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58</v>
      </c>
      <c r="B272" s="29" t="n">
        <v>16</v>
      </c>
      <c r="C272" s="29" t="n">
        <v>29206555989</v>
      </c>
      <c r="D272" s="30" t="s">
        <v>252</v>
      </c>
      <c r="E272" s="31" t="s">
        <v>253</v>
      </c>
      <c r="F272" s="32" t="s">
        <v>212</v>
      </c>
      <c r="G272" s="32" t="s">
        <v>2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59</v>
      </c>
      <c r="B273" s="29" t="n">
        <v>17</v>
      </c>
      <c r="C273" s="29" t="n">
        <v>29204361371</v>
      </c>
      <c r="D273" s="30" t="s">
        <v>195</v>
      </c>
      <c r="E273" s="31" t="s">
        <v>254</v>
      </c>
      <c r="F273" s="32" t="s">
        <v>212</v>
      </c>
      <c r="G273" s="32" t="s">
        <v>2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s">
        <v>60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0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0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0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5</v>
      </c>
      <c r="C2" s="38" t="s">
        <v>256</v>
      </c>
    </row>
    <row r="3" customFormat="false" ht="12.75" hidden="false" customHeight="false" outlineLevel="0" collapsed="false">
      <c r="A3" s="39" t="s">
        <v>257</v>
      </c>
      <c r="C3" s="40"/>
    </row>
    <row r="4" customFormat="false" ht="12.75" hidden="false" customHeight="false" outlineLevel="0" collapsed="false">
      <c r="A4" s="41" t="s">
        <v>258</v>
      </c>
      <c r="C4" s="40"/>
    </row>
    <row r="5" customFormat="false" ht="12.75" hidden="false" customHeight="false" outlineLevel="0" collapsed="false">
      <c r="A5" s="42" t="s">
        <v>2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0</v>
      </c>
    </row>
    <row r="10" customFormat="false" ht="13.5" hidden="false" customHeight="false" outlineLevel="0" collapsed="false">
      <c r="A10" s="40"/>
      <c r="C10" s="38" t="s">
        <v>2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8T03:37:41Z</cp:lastPrinted>
  <dcterms:modified xsi:type="dcterms:W3CDTF">2025-03-18T03:37:42Z</dcterms:modified>
  <cp:revision>0</cp:revision>
  <dc:subject/>
  <dc:title/>
</cp:coreProperties>
</file>